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окумен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Список правоустанавливающих документов</t>
  </si>
  <si>
    <t xml:space="preserve">  "Алтыново" </t>
  </si>
  <si>
    <t xml:space="preserve">№ п/п</t>
  </si>
  <si>
    <t xml:space="preserve">№ на карте</t>
  </si>
  <si>
    <t xml:space="preserve">Кадастровый номер </t>
  </si>
  <si>
    <t xml:space="preserve">Площадь, га </t>
  </si>
  <si>
    <t xml:space="preserve">Свидетельство о государственной регистрации права</t>
  </si>
  <si>
    <t xml:space="preserve">76:16:020501:1197</t>
  </si>
  <si>
    <t xml:space="preserve">76АБ 827966</t>
  </si>
  <si>
    <t xml:space="preserve">76:16:020501:1198</t>
  </si>
  <si>
    <t xml:space="preserve">76АБ 974628</t>
  </si>
  <si>
    <t xml:space="preserve">76:16:020501:1199</t>
  </si>
  <si>
    <t xml:space="preserve">76АБ 973572</t>
  </si>
  <si>
    <t xml:space="preserve">76:16:020501:571</t>
  </si>
  <si>
    <t xml:space="preserve">76АБ 496207</t>
  </si>
  <si>
    <t xml:space="preserve">76:16:020501:1193</t>
  </si>
  <si>
    <t xml:space="preserve">76АБ 827965</t>
  </si>
  <si>
    <t xml:space="preserve">76:16:020501:1200</t>
  </si>
  <si>
    <t xml:space="preserve">76АБ 974629</t>
  </si>
  <si>
    <t xml:space="preserve">76:16:020501:1201</t>
  </si>
  <si>
    <t xml:space="preserve">76АБ 974625</t>
  </si>
  <si>
    <t xml:space="preserve">76:16:020501:1194</t>
  </si>
  <si>
    <t xml:space="preserve">76АБ 973068</t>
  </si>
  <si>
    <t xml:space="preserve">76:16:020501:1195</t>
  </si>
  <si>
    <t xml:space="preserve">76АБ 827964</t>
  </si>
  <si>
    <t xml:space="preserve">76:16:020501:1190</t>
  </si>
  <si>
    <t xml:space="preserve">76АБ 973069</t>
  </si>
  <si>
    <t xml:space="preserve">76:16:020501:1145</t>
  </si>
  <si>
    <t xml:space="preserve">76АБ 973571</t>
  </si>
  <si>
    <t xml:space="preserve">76:16:020501:1192</t>
  </si>
  <si>
    <t xml:space="preserve">76АБ 974630</t>
  </si>
  <si>
    <t xml:space="preserve">76:16:020501:1196</t>
  </si>
  <si>
    <t xml:space="preserve">76АБ 973573</t>
  </si>
  <si>
    <t xml:space="preserve">76:16:020501:1191</t>
  </si>
  <si>
    <t xml:space="preserve">76АБ 974627</t>
  </si>
  <si>
    <t xml:space="preserve">76:16:020501:949</t>
  </si>
  <si>
    <t xml:space="preserve">76АБ 496202</t>
  </si>
  <si>
    <t xml:space="preserve">76:16:020501:950</t>
  </si>
  <si>
    <t xml:space="preserve">76АБ 496200</t>
  </si>
  <si>
    <t xml:space="preserve">76:16:020501:951</t>
  </si>
  <si>
    <t xml:space="preserve">76АБ 974631</t>
  </si>
  <si>
    <t xml:space="preserve">76:16:020501:952</t>
  </si>
  <si>
    <t xml:space="preserve">76АБ 496205</t>
  </si>
  <si>
    <t xml:space="preserve">76:16:020501:953</t>
  </si>
  <si>
    <t xml:space="preserve">76АБ 496201</t>
  </si>
  <si>
    <t xml:space="preserve">76:16:020501:954</t>
  </si>
  <si>
    <t xml:space="preserve">76АБ 974626</t>
  </si>
  <si>
    <t xml:space="preserve">76:16:020501:955</t>
  </si>
  <si>
    <t xml:space="preserve">76АБ 496206</t>
  </si>
  <si>
    <t xml:space="preserve">76:16:020501:956</t>
  </si>
  <si>
    <t xml:space="preserve">76АБ 973570</t>
  </si>
  <si>
    <t xml:space="preserve">76:16:020501:957</t>
  </si>
  <si>
    <t xml:space="preserve">76АБ 496199</t>
  </si>
  <si>
    <t xml:space="preserve">76:16:020501:958</t>
  </si>
  <si>
    <t xml:space="preserve">76АБ 496203</t>
  </si>
  <si>
    <t xml:space="preserve">76:16:020501:985</t>
  </si>
  <si>
    <t xml:space="preserve">76АБ 973070</t>
  </si>
  <si>
    <t xml:space="preserve">76:16:000000:270</t>
  </si>
  <si>
    <t xml:space="preserve">76АБ 973071</t>
  </si>
  <si>
    <t xml:space="preserve">76:16:000000:287</t>
  </si>
  <si>
    <t xml:space="preserve">76АБ 827963</t>
  </si>
  <si>
    <t xml:space="preserve">76:16:020501:980</t>
  </si>
  <si>
    <t xml:space="preserve">76АБ 973072</t>
  </si>
  <si>
    <t xml:space="preserve">76:16:020501:982</t>
  </si>
  <si>
    <t xml:space="preserve">76АБ 974624</t>
  </si>
  <si>
    <t xml:space="preserve">76:16:020501:981</t>
  </si>
  <si>
    <t xml:space="preserve">76АБ 973569</t>
  </si>
  <si>
    <t xml:space="preserve">76:16:020501:346</t>
  </si>
  <si>
    <t xml:space="preserve">76АА 916861</t>
  </si>
  <si>
    <t xml:space="preserve">76:16:020501:348</t>
  </si>
  <si>
    <t xml:space="preserve">76АА 916863</t>
  </si>
  <si>
    <t xml:space="preserve">76:16:020501:353</t>
  </si>
  <si>
    <t xml:space="preserve">76АА 834407</t>
  </si>
  <si>
    <t xml:space="preserve">76:16:020501:371</t>
  </si>
  <si>
    <t xml:space="preserve">76АА 826765</t>
  </si>
  <si>
    <t xml:space="preserve">76:16:020501:370</t>
  </si>
  <si>
    <t xml:space="preserve">76АА 834408</t>
  </si>
  <si>
    <t xml:space="preserve">76:16:020501:359</t>
  </si>
  <si>
    <t xml:space="preserve">76АА 840486</t>
  </si>
  <si>
    <t xml:space="preserve">76:16:020501:352</t>
  </si>
  <si>
    <t xml:space="preserve">76АА 868681</t>
  </si>
  <si>
    <t xml:space="preserve">76:16:020501:361</t>
  </si>
  <si>
    <t xml:space="preserve">76АА 827452</t>
  </si>
  <si>
    <t xml:space="preserve">76:16:020501:360</t>
  </si>
  <si>
    <t xml:space="preserve">76АА 827448</t>
  </si>
  <si>
    <t xml:space="preserve">76:16:020501:362</t>
  </si>
  <si>
    <t xml:space="preserve">76АА 827451</t>
  </si>
  <si>
    <t xml:space="preserve">76:16:020501:363</t>
  </si>
  <si>
    <t xml:space="preserve">76АА 827456</t>
  </si>
  <si>
    <t xml:space="preserve">76:16:020501:451</t>
  </si>
  <si>
    <t xml:space="preserve">76АБ 231612</t>
  </si>
  <si>
    <t xml:space="preserve">76:16:020501:1140</t>
  </si>
  <si>
    <t xml:space="preserve">76АБ 589447</t>
  </si>
  <si>
    <t xml:space="preserve">76:16:020501:453</t>
  </si>
  <si>
    <t xml:space="preserve">76АБ 231544</t>
  </si>
  <si>
    <t xml:space="preserve">76:16:020501:454</t>
  </si>
  <si>
    <t xml:space="preserve">76АБ 231543</t>
  </si>
  <si>
    <t xml:space="preserve">76:16:020501:455</t>
  </si>
  <si>
    <t xml:space="preserve">76АБ 231542</t>
  </si>
  <si>
    <t xml:space="preserve">76:16:020501:456</t>
  </si>
  <si>
    <t xml:space="preserve">76АБ 231746</t>
  </si>
  <si>
    <t xml:space="preserve">76:16:020501:457</t>
  </si>
  <si>
    <t xml:space="preserve">76АБ 231748</t>
  </si>
  <si>
    <t xml:space="preserve">76:16:020501:458</t>
  </si>
  <si>
    <t xml:space="preserve">76АБ 231749</t>
  </si>
  <si>
    <t xml:space="preserve">76:16:020501:945</t>
  </si>
  <si>
    <t xml:space="preserve">76АБ 496118</t>
  </si>
  <si>
    <t xml:space="preserve">76:16:020501:460</t>
  </si>
  <si>
    <t xml:space="preserve">76АБ 231718</t>
  </si>
  <si>
    <t xml:space="preserve">76:16:020501:461</t>
  </si>
  <si>
    <t xml:space="preserve">76АБ 231717</t>
  </si>
  <si>
    <t xml:space="preserve">76:16:020501:462</t>
  </si>
  <si>
    <t xml:space="preserve">76АБ 110041</t>
  </si>
  <si>
    <t xml:space="preserve">76:16:020501:463</t>
  </si>
  <si>
    <t xml:space="preserve">76АБ 110040</t>
  </si>
  <si>
    <t xml:space="preserve">76:16:020501:464</t>
  </si>
  <si>
    <t xml:space="preserve">76АБ 110039</t>
  </si>
  <si>
    <t xml:space="preserve">76:16:020501:465</t>
  </si>
  <si>
    <t xml:space="preserve">76АБ 231616</t>
  </si>
  <si>
    <t xml:space="preserve">76:16:020501:948</t>
  </si>
  <si>
    <t xml:space="preserve">76АБ 496113</t>
  </si>
  <si>
    <t xml:space="preserve">76:16:020501:1139</t>
  </si>
  <si>
    <t xml:space="preserve">76АБ 589861</t>
  </si>
  <si>
    <t xml:space="preserve">76:16:020501:1138</t>
  </si>
  <si>
    <t xml:space="preserve">76АБ 589451</t>
  </si>
  <si>
    <t xml:space="preserve">76:16:020501:1137</t>
  </si>
  <si>
    <t xml:space="preserve">76АБ 78401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54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 t="n">
        <v>1</v>
      </c>
      <c r="B4" s="7" t="n">
        <v>1</v>
      </c>
      <c r="C4" s="8" t="s">
        <v>7</v>
      </c>
      <c r="D4" s="9" t="n">
        <v>2.6321</v>
      </c>
      <c r="E4" s="10" t="s">
        <v>8</v>
      </c>
    </row>
    <row r="5" customFormat="false" ht="12.75" hidden="false" customHeight="false" outlineLevel="0" collapsed="false">
      <c r="A5" s="6" t="n">
        <v>2</v>
      </c>
      <c r="B5" s="7" t="n">
        <v>2</v>
      </c>
      <c r="C5" s="8" t="s">
        <v>9</v>
      </c>
      <c r="D5" s="11" t="n">
        <v>3.7359</v>
      </c>
      <c r="E5" s="10" t="s">
        <v>10</v>
      </c>
    </row>
    <row r="6" customFormat="false" ht="12.75" hidden="false" customHeight="false" outlineLevel="0" collapsed="false">
      <c r="A6" s="6" t="n">
        <v>3</v>
      </c>
      <c r="B6" s="7" t="n">
        <v>3</v>
      </c>
      <c r="C6" s="8" t="s">
        <v>11</v>
      </c>
      <c r="D6" s="11" t="n">
        <v>1.2147</v>
      </c>
      <c r="E6" s="10" t="s">
        <v>12</v>
      </c>
    </row>
    <row r="7" customFormat="false" ht="12.75" hidden="false" customHeight="false" outlineLevel="0" collapsed="false">
      <c r="A7" s="6" t="n">
        <v>4</v>
      </c>
      <c r="B7" s="7" t="n">
        <v>4</v>
      </c>
      <c r="C7" s="8" t="s">
        <v>13</v>
      </c>
      <c r="D7" s="11" t="n">
        <v>0.5281</v>
      </c>
      <c r="E7" s="10" t="s">
        <v>14</v>
      </c>
    </row>
    <row r="8" customFormat="false" ht="12.75" hidden="false" customHeight="false" outlineLevel="0" collapsed="false">
      <c r="A8" s="6" t="n">
        <v>5</v>
      </c>
      <c r="B8" s="7" t="n">
        <v>5</v>
      </c>
      <c r="C8" s="8" t="s">
        <v>15</v>
      </c>
      <c r="D8" s="9" t="n">
        <v>2.419</v>
      </c>
      <c r="E8" s="10" t="s">
        <v>16</v>
      </c>
    </row>
    <row r="9" customFormat="false" ht="12.75" hidden="false" customHeight="false" outlineLevel="0" collapsed="false">
      <c r="A9" s="6" t="n">
        <v>6</v>
      </c>
      <c r="B9" s="7" t="n">
        <v>6</v>
      </c>
      <c r="C9" s="8" t="s">
        <v>17</v>
      </c>
      <c r="D9" s="9" t="n">
        <v>13.6978</v>
      </c>
      <c r="E9" s="10" t="s">
        <v>18</v>
      </c>
    </row>
    <row r="10" customFormat="false" ht="12.75" hidden="false" customHeight="false" outlineLevel="0" collapsed="false">
      <c r="A10" s="6" t="n">
        <v>7</v>
      </c>
      <c r="B10" s="7" t="n">
        <v>7</v>
      </c>
      <c r="C10" s="8" t="s">
        <v>19</v>
      </c>
      <c r="D10" s="9" t="n">
        <v>8.4594</v>
      </c>
      <c r="E10" s="10" t="s">
        <v>20</v>
      </c>
    </row>
    <row r="11" customFormat="false" ht="12.75" hidden="false" customHeight="false" outlineLevel="0" collapsed="false">
      <c r="A11" s="6" t="n">
        <v>8</v>
      </c>
      <c r="B11" s="7" t="n">
        <v>8</v>
      </c>
      <c r="C11" s="8" t="s">
        <v>21</v>
      </c>
      <c r="D11" s="9" t="n">
        <v>45.185</v>
      </c>
      <c r="E11" s="10" t="s">
        <v>22</v>
      </c>
    </row>
    <row r="12" customFormat="false" ht="12.75" hidden="false" customHeight="false" outlineLevel="0" collapsed="false">
      <c r="A12" s="6" t="n">
        <v>9</v>
      </c>
      <c r="B12" s="7" t="n">
        <v>9</v>
      </c>
      <c r="C12" s="8" t="s">
        <v>23</v>
      </c>
      <c r="D12" s="11" t="n">
        <v>6.7958</v>
      </c>
      <c r="E12" s="10" t="s">
        <v>24</v>
      </c>
    </row>
    <row r="13" customFormat="false" ht="12.75" hidden="false" customHeight="false" outlineLevel="0" collapsed="false">
      <c r="A13" s="6" t="n">
        <v>10</v>
      </c>
      <c r="B13" s="7" t="n">
        <v>10</v>
      </c>
      <c r="C13" s="8" t="s">
        <v>25</v>
      </c>
      <c r="D13" s="11" t="n">
        <v>3.8821</v>
      </c>
      <c r="E13" s="10" t="s">
        <v>26</v>
      </c>
    </row>
    <row r="14" customFormat="false" ht="12.75" hidden="false" customHeight="false" outlineLevel="0" collapsed="false">
      <c r="A14" s="6" t="n">
        <v>11</v>
      </c>
      <c r="B14" s="7" t="n">
        <v>11</v>
      </c>
      <c r="C14" s="12" t="s">
        <v>27</v>
      </c>
      <c r="D14" s="13" t="n">
        <v>3.6434</v>
      </c>
      <c r="E14" s="10" t="s">
        <v>28</v>
      </c>
    </row>
    <row r="15" customFormat="false" ht="12.75" hidden="false" customHeight="false" outlineLevel="0" collapsed="false">
      <c r="A15" s="6" t="n">
        <v>12</v>
      </c>
      <c r="B15" s="7" t="n">
        <v>12</v>
      </c>
      <c r="C15" s="8" t="s">
        <v>29</v>
      </c>
      <c r="D15" s="11" t="n">
        <v>3.3368</v>
      </c>
      <c r="E15" s="10" t="s">
        <v>30</v>
      </c>
    </row>
    <row r="16" customFormat="false" ht="12.75" hidden="false" customHeight="false" outlineLevel="0" collapsed="false">
      <c r="A16" s="6" t="n">
        <v>13</v>
      </c>
      <c r="B16" s="7" t="n">
        <v>13</v>
      </c>
      <c r="C16" s="8" t="s">
        <v>31</v>
      </c>
      <c r="D16" s="9" t="n">
        <v>1.1716</v>
      </c>
      <c r="E16" s="10" t="s">
        <v>32</v>
      </c>
    </row>
    <row r="17" customFormat="false" ht="12.75" hidden="false" customHeight="false" outlineLevel="0" collapsed="false">
      <c r="A17" s="6" t="n">
        <v>14</v>
      </c>
      <c r="B17" s="7" t="n">
        <v>14</v>
      </c>
      <c r="C17" s="8" t="s">
        <v>33</v>
      </c>
      <c r="D17" s="11" t="n">
        <v>2.2444</v>
      </c>
      <c r="E17" s="10" t="s">
        <v>34</v>
      </c>
    </row>
    <row r="18" customFormat="false" ht="12.75" hidden="false" customHeight="false" outlineLevel="0" collapsed="false">
      <c r="A18" s="6" t="n">
        <v>15</v>
      </c>
      <c r="B18" s="7" t="n">
        <v>15</v>
      </c>
      <c r="C18" s="9" t="s">
        <v>35</v>
      </c>
      <c r="D18" s="11" t="n">
        <v>1.1598</v>
      </c>
      <c r="E18" s="10" t="s">
        <v>36</v>
      </c>
    </row>
    <row r="19" customFormat="false" ht="12.75" hidden="false" customHeight="false" outlineLevel="0" collapsed="false">
      <c r="A19" s="6" t="n">
        <v>16</v>
      </c>
      <c r="B19" s="7" t="n">
        <v>16</v>
      </c>
      <c r="C19" s="9" t="s">
        <v>37</v>
      </c>
      <c r="D19" s="11" t="n">
        <v>1.4387</v>
      </c>
      <c r="E19" s="10" t="s">
        <v>38</v>
      </c>
    </row>
    <row r="20" customFormat="false" ht="12.75" hidden="false" customHeight="false" outlineLevel="0" collapsed="false">
      <c r="A20" s="6" t="n">
        <v>17</v>
      </c>
      <c r="B20" s="7" t="n">
        <v>17</v>
      </c>
      <c r="C20" s="9" t="s">
        <v>39</v>
      </c>
      <c r="D20" s="11" t="n">
        <v>1.7416</v>
      </c>
      <c r="E20" s="10" t="s">
        <v>40</v>
      </c>
    </row>
    <row r="21" customFormat="false" ht="12.75" hidden="false" customHeight="false" outlineLevel="0" collapsed="false">
      <c r="A21" s="6" t="n">
        <v>18</v>
      </c>
      <c r="B21" s="7" t="n">
        <v>18</v>
      </c>
      <c r="C21" s="9" t="s">
        <v>41</v>
      </c>
      <c r="D21" s="11" t="n">
        <v>4.2314</v>
      </c>
      <c r="E21" s="10" t="s">
        <v>42</v>
      </c>
    </row>
    <row r="22" customFormat="false" ht="12.75" hidden="false" customHeight="false" outlineLevel="0" collapsed="false">
      <c r="A22" s="6" t="n">
        <v>19</v>
      </c>
      <c r="B22" s="7" t="n">
        <v>19</v>
      </c>
      <c r="C22" s="9" t="s">
        <v>43</v>
      </c>
      <c r="D22" s="11" t="n">
        <v>2.1386</v>
      </c>
      <c r="E22" s="10" t="s">
        <v>44</v>
      </c>
    </row>
    <row r="23" customFormat="false" ht="12.75" hidden="false" customHeight="false" outlineLevel="0" collapsed="false">
      <c r="A23" s="6" t="n">
        <v>20</v>
      </c>
      <c r="B23" s="7" t="n">
        <v>20</v>
      </c>
      <c r="C23" s="9" t="s">
        <v>45</v>
      </c>
      <c r="D23" s="11" t="n">
        <v>2.2923</v>
      </c>
      <c r="E23" s="10" t="s">
        <v>46</v>
      </c>
    </row>
    <row r="24" customFormat="false" ht="12.75" hidden="false" customHeight="false" outlineLevel="0" collapsed="false">
      <c r="A24" s="6" t="n">
        <v>21</v>
      </c>
      <c r="B24" s="7" t="n">
        <v>21</v>
      </c>
      <c r="C24" s="9" t="s">
        <v>47</v>
      </c>
      <c r="D24" s="11" t="n">
        <v>1.516</v>
      </c>
      <c r="E24" s="10" t="s">
        <v>48</v>
      </c>
    </row>
    <row r="25" customFormat="false" ht="12.75" hidden="false" customHeight="false" outlineLevel="0" collapsed="false">
      <c r="A25" s="6" t="n">
        <v>22</v>
      </c>
      <c r="B25" s="7" t="n">
        <v>22</v>
      </c>
      <c r="C25" s="9" t="s">
        <v>49</v>
      </c>
      <c r="D25" s="11" t="n">
        <v>3.9352</v>
      </c>
      <c r="E25" s="10" t="s">
        <v>50</v>
      </c>
    </row>
    <row r="26" customFormat="false" ht="12.75" hidden="false" customHeight="false" outlineLevel="0" collapsed="false">
      <c r="A26" s="6" t="n">
        <v>23</v>
      </c>
      <c r="B26" s="7" t="n">
        <v>23</v>
      </c>
      <c r="C26" s="9" t="s">
        <v>51</v>
      </c>
      <c r="D26" s="11" t="n">
        <v>1.0159</v>
      </c>
      <c r="E26" s="10" t="s">
        <v>52</v>
      </c>
    </row>
    <row r="27" customFormat="false" ht="12.75" hidden="false" customHeight="false" outlineLevel="0" collapsed="false">
      <c r="A27" s="6" t="n">
        <v>24</v>
      </c>
      <c r="B27" s="7" t="n">
        <v>24</v>
      </c>
      <c r="C27" s="9" t="s">
        <v>53</v>
      </c>
      <c r="D27" s="11" t="n">
        <v>2.009</v>
      </c>
      <c r="E27" s="10" t="s">
        <v>54</v>
      </c>
    </row>
    <row r="28" customFormat="false" ht="12.75" hidden="false" customHeight="false" outlineLevel="0" collapsed="false">
      <c r="A28" s="6" t="n">
        <v>25</v>
      </c>
      <c r="B28" s="7" t="n">
        <v>25</v>
      </c>
      <c r="C28" s="9" t="s">
        <v>55</v>
      </c>
      <c r="D28" s="11" t="n">
        <v>9.7453</v>
      </c>
      <c r="E28" s="10" t="s">
        <v>56</v>
      </c>
    </row>
    <row r="29" customFormat="false" ht="12.75" hidden="false" customHeight="false" outlineLevel="0" collapsed="false">
      <c r="A29" s="6" t="n">
        <v>26</v>
      </c>
      <c r="B29" s="7" t="n">
        <v>26</v>
      </c>
      <c r="C29" s="9" t="s">
        <v>57</v>
      </c>
      <c r="D29" s="11" t="n">
        <v>2.5795</v>
      </c>
      <c r="E29" s="10" t="s">
        <v>58</v>
      </c>
    </row>
    <row r="30" customFormat="false" ht="12.75" hidden="false" customHeight="false" outlineLevel="0" collapsed="false">
      <c r="A30" s="6" t="n">
        <v>27</v>
      </c>
      <c r="B30" s="7" t="n">
        <v>27</v>
      </c>
      <c r="C30" s="9" t="s">
        <v>59</v>
      </c>
      <c r="D30" s="11" t="n">
        <v>5.0106</v>
      </c>
      <c r="E30" s="10" t="s">
        <v>60</v>
      </c>
    </row>
    <row r="31" customFormat="false" ht="12.75" hidden="false" customHeight="false" outlineLevel="0" collapsed="false">
      <c r="A31" s="6" t="n">
        <v>28</v>
      </c>
      <c r="B31" s="7" t="n">
        <v>28</v>
      </c>
      <c r="C31" s="9" t="s">
        <v>61</v>
      </c>
      <c r="D31" s="11" t="n">
        <v>1.2</v>
      </c>
      <c r="E31" s="10" t="s">
        <v>62</v>
      </c>
    </row>
    <row r="32" customFormat="false" ht="12.75" hidden="false" customHeight="false" outlineLevel="0" collapsed="false">
      <c r="A32" s="6" t="n">
        <v>29</v>
      </c>
      <c r="B32" s="7" t="n">
        <v>29</v>
      </c>
      <c r="C32" s="9" t="s">
        <v>63</v>
      </c>
      <c r="D32" s="11" t="n">
        <v>1.3257</v>
      </c>
      <c r="E32" s="10" t="s">
        <v>64</v>
      </c>
    </row>
    <row r="33" customFormat="false" ht="12.75" hidden="false" customHeight="false" outlineLevel="0" collapsed="false">
      <c r="A33" s="6" t="n">
        <v>30</v>
      </c>
      <c r="B33" s="7" t="n">
        <v>30</v>
      </c>
      <c r="C33" s="9" t="s">
        <v>65</v>
      </c>
      <c r="D33" s="11" t="n">
        <v>3.5227</v>
      </c>
      <c r="E33" s="10" t="s">
        <v>66</v>
      </c>
    </row>
    <row r="34" customFormat="false" ht="12.75" hidden="false" customHeight="false" outlineLevel="0" collapsed="false">
      <c r="A34" s="6" t="n">
        <v>31</v>
      </c>
      <c r="B34" s="7" t="n">
        <v>31</v>
      </c>
      <c r="C34" s="9" t="s">
        <v>67</v>
      </c>
      <c r="D34" s="11" t="n">
        <v>45.6959</v>
      </c>
      <c r="E34" s="10" t="s">
        <v>68</v>
      </c>
    </row>
    <row r="35" customFormat="false" ht="12.75" hidden="false" customHeight="false" outlineLevel="0" collapsed="false">
      <c r="A35" s="6" t="n">
        <v>32</v>
      </c>
      <c r="B35" s="7" t="n">
        <v>32</v>
      </c>
      <c r="C35" s="9" t="s">
        <v>69</v>
      </c>
      <c r="D35" s="11" t="n">
        <v>2.4633</v>
      </c>
      <c r="E35" s="10" t="s">
        <v>70</v>
      </c>
    </row>
    <row r="36" customFormat="false" ht="12.75" hidden="false" customHeight="false" outlineLevel="0" collapsed="false">
      <c r="A36" s="6" t="n">
        <v>33</v>
      </c>
      <c r="B36" s="14" t="n">
        <v>52</v>
      </c>
      <c r="C36" s="9" t="s">
        <v>71</v>
      </c>
      <c r="D36" s="11" t="n">
        <v>3</v>
      </c>
      <c r="E36" s="10" t="s">
        <v>72</v>
      </c>
    </row>
    <row r="37" customFormat="false" ht="12.75" hidden="false" customHeight="false" outlineLevel="0" collapsed="false">
      <c r="A37" s="6" t="n">
        <v>34</v>
      </c>
      <c r="B37" s="14" t="n">
        <v>53</v>
      </c>
      <c r="C37" s="9" t="s">
        <v>73</v>
      </c>
      <c r="D37" s="15" t="n">
        <v>3.27</v>
      </c>
      <c r="E37" s="10" t="s">
        <v>74</v>
      </c>
    </row>
    <row r="38" customFormat="false" ht="12.75" hidden="false" customHeight="false" outlineLevel="0" collapsed="false">
      <c r="A38" s="6" t="n">
        <v>35</v>
      </c>
      <c r="B38" s="14" t="n">
        <v>54</v>
      </c>
      <c r="C38" s="9" t="s">
        <v>75</v>
      </c>
      <c r="D38" s="15" t="n">
        <v>3.26</v>
      </c>
      <c r="E38" s="10" t="s">
        <v>76</v>
      </c>
    </row>
    <row r="39" customFormat="false" ht="12.75" hidden="false" customHeight="false" outlineLevel="0" collapsed="false">
      <c r="A39" s="6" t="n">
        <v>36</v>
      </c>
      <c r="B39" s="14" t="n">
        <v>55</v>
      </c>
      <c r="C39" s="9" t="s">
        <v>77</v>
      </c>
      <c r="D39" s="15" t="n">
        <v>3</v>
      </c>
      <c r="E39" s="10" t="s">
        <v>78</v>
      </c>
    </row>
    <row r="40" customFormat="false" ht="12.75" hidden="false" customHeight="false" outlineLevel="0" collapsed="false">
      <c r="A40" s="6" t="n">
        <v>37</v>
      </c>
      <c r="B40" s="14" t="n">
        <v>56</v>
      </c>
      <c r="C40" s="9" t="s">
        <v>79</v>
      </c>
      <c r="D40" s="15" t="n">
        <v>3.9</v>
      </c>
      <c r="E40" s="10" t="s">
        <v>80</v>
      </c>
    </row>
    <row r="41" customFormat="false" ht="12.75" hidden="false" customHeight="false" outlineLevel="0" collapsed="false">
      <c r="A41" s="6" t="n">
        <v>38</v>
      </c>
      <c r="B41" s="14" t="n">
        <v>57</v>
      </c>
      <c r="C41" s="9" t="s">
        <v>81</v>
      </c>
      <c r="D41" s="15" t="n">
        <v>0.3</v>
      </c>
      <c r="E41" s="10" t="s">
        <v>82</v>
      </c>
    </row>
    <row r="42" customFormat="false" ht="12.75" hidden="false" customHeight="false" outlineLevel="0" collapsed="false">
      <c r="A42" s="6" t="n">
        <v>39</v>
      </c>
      <c r="B42" s="14" t="n">
        <v>58</v>
      </c>
      <c r="C42" s="9" t="s">
        <v>83</v>
      </c>
      <c r="D42" s="15" t="n">
        <v>3</v>
      </c>
      <c r="E42" s="10" t="s">
        <v>84</v>
      </c>
    </row>
    <row r="43" customFormat="false" ht="12.75" hidden="false" customHeight="false" outlineLevel="0" collapsed="false">
      <c r="A43" s="6" t="n">
        <v>40</v>
      </c>
      <c r="B43" s="14" t="n">
        <v>59</v>
      </c>
      <c r="C43" s="9" t="s">
        <v>85</v>
      </c>
      <c r="D43" s="15" t="n">
        <v>1</v>
      </c>
      <c r="E43" s="10" t="s">
        <v>86</v>
      </c>
    </row>
    <row r="44" customFormat="false" ht="12.75" hidden="false" customHeight="false" outlineLevel="0" collapsed="false">
      <c r="A44" s="6" t="n">
        <v>41</v>
      </c>
      <c r="B44" s="14" t="n">
        <v>60</v>
      </c>
      <c r="C44" s="9" t="s">
        <v>87</v>
      </c>
      <c r="D44" s="15" t="n">
        <v>1.3</v>
      </c>
      <c r="E44" s="10" t="s">
        <v>88</v>
      </c>
    </row>
    <row r="45" customFormat="false" ht="12.75" hidden="false" customHeight="false" outlineLevel="0" collapsed="false">
      <c r="A45" s="6" t="n">
        <v>42</v>
      </c>
      <c r="B45" s="7" t="n">
        <v>33</v>
      </c>
      <c r="C45" s="9" t="s">
        <v>89</v>
      </c>
      <c r="D45" s="9" t="n">
        <v>2.8091</v>
      </c>
      <c r="E45" s="10" t="s">
        <v>90</v>
      </c>
    </row>
    <row r="46" customFormat="false" ht="12.75" hidden="false" customHeight="false" outlineLevel="0" collapsed="false">
      <c r="A46" s="6" t="n">
        <v>43</v>
      </c>
      <c r="B46" s="7" t="n">
        <v>34</v>
      </c>
      <c r="C46" s="9" t="s">
        <v>91</v>
      </c>
      <c r="D46" s="9" t="n">
        <v>12.3153</v>
      </c>
      <c r="E46" s="10" t="s">
        <v>92</v>
      </c>
    </row>
    <row r="47" customFormat="false" ht="12.75" hidden="false" customHeight="false" outlineLevel="0" collapsed="false">
      <c r="A47" s="6" t="n">
        <v>44</v>
      </c>
      <c r="B47" s="7" t="n">
        <v>35</v>
      </c>
      <c r="C47" s="9" t="s">
        <v>93</v>
      </c>
      <c r="D47" s="9" t="n">
        <v>2.5766</v>
      </c>
      <c r="E47" s="10" t="s">
        <v>94</v>
      </c>
    </row>
    <row r="48" customFormat="false" ht="12.75" hidden="false" customHeight="false" outlineLevel="0" collapsed="false">
      <c r="A48" s="6" t="n">
        <v>45</v>
      </c>
      <c r="B48" s="7" t="n">
        <v>36</v>
      </c>
      <c r="C48" s="9" t="s">
        <v>95</v>
      </c>
      <c r="D48" s="9" t="n">
        <v>2.1504</v>
      </c>
      <c r="E48" s="10" t="s">
        <v>96</v>
      </c>
    </row>
    <row r="49" customFormat="false" ht="12.75" hidden="false" customHeight="false" outlineLevel="0" collapsed="false">
      <c r="A49" s="6" t="n">
        <v>46</v>
      </c>
      <c r="B49" s="7" t="n">
        <v>37</v>
      </c>
      <c r="C49" s="9" t="s">
        <v>97</v>
      </c>
      <c r="D49" s="9" t="n">
        <v>3.6659</v>
      </c>
      <c r="E49" s="10" t="s">
        <v>98</v>
      </c>
    </row>
    <row r="50" customFormat="false" ht="12.75" hidden="false" customHeight="false" outlineLevel="0" collapsed="false">
      <c r="A50" s="6" t="n">
        <v>47</v>
      </c>
      <c r="B50" s="7" t="n">
        <v>38</v>
      </c>
      <c r="C50" s="9" t="s">
        <v>99</v>
      </c>
      <c r="D50" s="9" t="n">
        <v>0.8812</v>
      </c>
      <c r="E50" s="10" t="s">
        <v>100</v>
      </c>
    </row>
    <row r="51" customFormat="false" ht="12.75" hidden="false" customHeight="false" outlineLevel="0" collapsed="false">
      <c r="A51" s="6" t="n">
        <v>48</v>
      </c>
      <c r="B51" s="7" t="n">
        <v>39</v>
      </c>
      <c r="C51" s="9" t="s">
        <v>101</v>
      </c>
      <c r="D51" s="9" t="n">
        <v>194.1883</v>
      </c>
      <c r="E51" s="10" t="s">
        <v>102</v>
      </c>
    </row>
    <row r="52" customFormat="false" ht="12.75" hidden="false" customHeight="false" outlineLevel="0" collapsed="false">
      <c r="A52" s="6" t="n">
        <v>49</v>
      </c>
      <c r="B52" s="7" t="n">
        <v>40</v>
      </c>
      <c r="C52" s="9" t="s">
        <v>103</v>
      </c>
      <c r="D52" s="9" t="n">
        <v>1.0865</v>
      </c>
      <c r="E52" s="10" t="s">
        <v>104</v>
      </c>
    </row>
    <row r="53" customFormat="false" ht="12.75" hidden="false" customHeight="false" outlineLevel="0" collapsed="false">
      <c r="A53" s="6" t="n">
        <v>50</v>
      </c>
      <c r="B53" s="7" t="n">
        <v>41</v>
      </c>
      <c r="C53" s="9" t="s">
        <v>105</v>
      </c>
      <c r="D53" s="9" t="n">
        <v>249.0774</v>
      </c>
      <c r="E53" s="10" t="s">
        <v>106</v>
      </c>
    </row>
    <row r="54" customFormat="false" ht="12.75" hidden="false" customHeight="false" outlineLevel="0" collapsed="false">
      <c r="A54" s="6" t="n">
        <v>51</v>
      </c>
      <c r="B54" s="7" t="n">
        <v>42</v>
      </c>
      <c r="C54" s="9" t="s">
        <v>107</v>
      </c>
      <c r="D54" s="9" t="n">
        <v>0.5816</v>
      </c>
      <c r="E54" s="10" t="s">
        <v>108</v>
      </c>
    </row>
    <row r="55" customFormat="false" ht="12.75" hidden="false" customHeight="false" outlineLevel="0" collapsed="false">
      <c r="A55" s="6" t="n">
        <v>52</v>
      </c>
      <c r="B55" s="7" t="n">
        <v>43</v>
      </c>
      <c r="C55" s="9" t="s">
        <v>109</v>
      </c>
      <c r="D55" s="9" t="n">
        <v>33.9867</v>
      </c>
      <c r="E55" s="10" t="s">
        <v>110</v>
      </c>
    </row>
    <row r="56" customFormat="false" ht="12.75" hidden="false" customHeight="false" outlineLevel="0" collapsed="false">
      <c r="A56" s="6" t="n">
        <v>53</v>
      </c>
      <c r="B56" s="7" t="n">
        <v>44</v>
      </c>
      <c r="C56" s="9" t="s">
        <v>111</v>
      </c>
      <c r="D56" s="9" t="n">
        <v>16.3551</v>
      </c>
      <c r="E56" s="10" t="s">
        <v>112</v>
      </c>
    </row>
    <row r="57" customFormat="false" ht="12.75" hidden="false" customHeight="false" outlineLevel="0" collapsed="false">
      <c r="A57" s="6" t="n">
        <v>54</v>
      </c>
      <c r="B57" s="7" t="n">
        <v>45</v>
      </c>
      <c r="C57" s="9" t="s">
        <v>113</v>
      </c>
      <c r="D57" s="9" t="n">
        <v>70.2191</v>
      </c>
      <c r="E57" s="10" t="s">
        <v>114</v>
      </c>
    </row>
    <row r="58" customFormat="false" ht="12.75" hidden="false" customHeight="false" outlineLevel="0" collapsed="false">
      <c r="A58" s="6" t="n">
        <v>55</v>
      </c>
      <c r="B58" s="7" t="n">
        <v>46</v>
      </c>
      <c r="C58" s="9" t="s">
        <v>115</v>
      </c>
      <c r="D58" s="9" t="n">
        <v>3.5428</v>
      </c>
      <c r="E58" s="10" t="s">
        <v>116</v>
      </c>
    </row>
    <row r="59" customFormat="false" ht="12.75" hidden="false" customHeight="false" outlineLevel="0" collapsed="false">
      <c r="A59" s="6" t="n">
        <v>56</v>
      </c>
      <c r="B59" s="7" t="n">
        <v>47</v>
      </c>
      <c r="C59" s="9" t="s">
        <v>117</v>
      </c>
      <c r="D59" s="9" t="n">
        <v>5.5016</v>
      </c>
      <c r="E59" s="10" t="s">
        <v>118</v>
      </c>
    </row>
    <row r="60" customFormat="false" ht="12.75" hidden="false" customHeight="false" outlineLevel="0" collapsed="false">
      <c r="A60" s="6" t="n">
        <v>57</v>
      </c>
      <c r="B60" s="7" t="n">
        <v>48</v>
      </c>
      <c r="C60" s="9" t="s">
        <v>119</v>
      </c>
      <c r="D60" s="9" t="n">
        <v>7.6044</v>
      </c>
      <c r="E60" s="10" t="s">
        <v>120</v>
      </c>
    </row>
    <row r="61" customFormat="false" ht="12.75" hidden="false" customHeight="false" outlineLevel="0" collapsed="false">
      <c r="A61" s="6" t="n">
        <v>58</v>
      </c>
      <c r="B61" s="7" t="n">
        <v>49</v>
      </c>
      <c r="C61" s="9" t="s">
        <v>121</v>
      </c>
      <c r="D61" s="9" t="n">
        <v>4.1451</v>
      </c>
      <c r="E61" s="10" t="s">
        <v>122</v>
      </c>
    </row>
    <row r="62" customFormat="false" ht="12.75" hidden="false" customHeight="false" outlineLevel="0" collapsed="false">
      <c r="A62" s="6" t="n">
        <v>59</v>
      </c>
      <c r="B62" s="7" t="n">
        <v>50</v>
      </c>
      <c r="C62" s="9" t="s">
        <v>123</v>
      </c>
      <c r="D62" s="9" t="n">
        <v>34.9816</v>
      </c>
      <c r="E62" s="10" t="s">
        <v>124</v>
      </c>
    </row>
    <row r="63" customFormat="false" ht="12.75" hidden="false" customHeight="false" outlineLevel="0" collapsed="false">
      <c r="A63" s="6" t="n">
        <v>60</v>
      </c>
      <c r="B63" s="7" t="n">
        <v>51</v>
      </c>
      <c r="C63" s="9" t="s">
        <v>125</v>
      </c>
      <c r="D63" s="9" t="n">
        <v>1</v>
      </c>
      <c r="E63" s="10" t="s">
        <v>126</v>
      </c>
    </row>
    <row r="64" customFormat="false" ht="13.5" hidden="false" customHeight="false" outlineLevel="0" collapsed="false">
      <c r="A64" s="16" t="s">
        <v>127</v>
      </c>
      <c r="B64" s="16"/>
      <c r="C64" s="16"/>
      <c r="D64" s="17" t="n">
        <f aca="false">SUM(D4:D63)</f>
        <v>860.6663</v>
      </c>
      <c r="E64" s="18"/>
    </row>
  </sheetData>
  <mergeCells count="3">
    <mergeCell ref="A1:E1"/>
    <mergeCell ref="A2:E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6:44Z</dcterms:created>
  <dc:creator>User</dc:creator>
  <dc:description/>
  <dc:language>en-US</dc:language>
  <cp:lastModifiedBy>Adm</cp:lastModifiedBy>
  <cp:lastPrinted>2015-10-12T09:28:15Z</cp:lastPrinted>
  <dcterms:modified xsi:type="dcterms:W3CDTF">2015-10-12T09:52:03Z</dcterms:modified>
  <cp:revision>0</cp:revision>
  <dc:subject/>
  <dc:title/>
</cp:coreProperties>
</file>